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.2016" sheetId="1" state="visible" r:id="rId2"/>
    <sheet name="13.10.2016" sheetId="2" state="visible" r:id="rId3"/>
    <sheet name="14.10.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8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59 GS 11 JAN 2026</t>
  </si>
  <si>
    <t xml:space="preserve">IN0020150093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59 GS 20 MAR 2029</t>
  </si>
  <si>
    <t xml:space="preserve">IN0020150069</t>
  </si>
  <si>
    <t xml:space="preserve">07.68 GS 15 DEC 2023</t>
  </si>
  <si>
    <t xml:space="preserve">IN0020150010</t>
  </si>
  <si>
    <t xml:space="preserve">Apollo Tyres CP (17 NOV 2016)</t>
  </si>
  <si>
    <t xml:space="preserve">INE438A14ID4</t>
  </si>
  <si>
    <t xml:space="preserve">IDBI LIQUID FUND</t>
  </si>
  <si>
    <t xml:space="preserve">Shapoorji Pallonji And Co Pvt Ltd CP (30 NOV 2016)</t>
  </si>
  <si>
    <t xml:space="preserve">INE404K14BH1</t>
  </si>
  <si>
    <t xml:space="preserve">CBLO - 13OCT2016</t>
  </si>
  <si>
    <t xml:space="preserve">NA</t>
  </si>
  <si>
    <t xml:space="preserve">IDBI DIVERSIFIED EQUITY FUND</t>
  </si>
  <si>
    <t xml:space="preserve">T+0</t>
  </si>
  <si>
    <t xml:space="preserve">IDBI Gold ETF Fund</t>
  </si>
  <si>
    <t xml:space="preserve">IDBI DEBT OPPORTUNITIES FUND</t>
  </si>
  <si>
    <t xml:space="preserve">IDBI FMP - Series III  494 days (December 2013)  O</t>
  </si>
  <si>
    <t xml:space="preserve">IDBI FMP - Series IV  518 Days (January 2014)  B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UNCLAIMED REDEMPTION &amp; DIVIDEND FUND</t>
  </si>
  <si>
    <t xml:space="preserve">IDBI Prudence Fund</t>
  </si>
  <si>
    <t xml:space="preserve">IDBI NIFTY JUNIOR INDEX FUND</t>
  </si>
  <si>
    <t xml:space="preserve">IDBI INDIA TOP 100 EQUITY FUND</t>
  </si>
  <si>
    <t xml:space="preserve">Edelweiss Financial Services Ltd CP (28 OCT 2016)</t>
  </si>
  <si>
    <t xml:space="preserve">INE532F14XZ5</t>
  </si>
  <si>
    <t xml:space="preserve">IIFL Wealth Finance Ltd CP (02 NOV 2016)</t>
  </si>
  <si>
    <t xml:space="preserve">INE248U14364</t>
  </si>
  <si>
    <t xml:space="preserve">IL And FS Securities Services Ltd CP (28 OCT 2016)</t>
  </si>
  <si>
    <t xml:space="preserve">INE588J14515</t>
  </si>
  <si>
    <t xml:space="preserve">InterScheme</t>
  </si>
  <si>
    <t xml:space="preserve">Indiabulls Housing Finance Ltd CP (28 OCT 2016)</t>
  </si>
  <si>
    <t xml:space="preserve">INE148I14NR2</t>
  </si>
  <si>
    <t xml:space="preserve">Kotak Mahindra Prime Ltd CP (24 OCT 2016)</t>
  </si>
  <si>
    <t xml:space="preserve">INE916D14ZD7</t>
  </si>
  <si>
    <t xml:space="preserve">L AND T Housing Finance Ltd CP (27 OCT 2016)</t>
  </si>
  <si>
    <t xml:space="preserve">INE476M14657</t>
  </si>
  <si>
    <t xml:space="preserve">Punjab and Sind Bank CD (28 OCT 2016)</t>
  </si>
  <si>
    <t xml:space="preserve">INE608A16ND7</t>
  </si>
  <si>
    <t xml:space="preserve">* Inter-scheme/ off market trade/market trade</t>
  </si>
  <si>
    <t xml:space="preserve">CBLO - 14OCT2016</t>
  </si>
  <si>
    <t xml:space="preserve">91 DTB 03112016</t>
  </si>
  <si>
    <t xml:space="preserve">IN002016X181</t>
  </si>
  <si>
    <t xml:space="preserve">CBLO - 17OCT2016</t>
  </si>
  <si>
    <t xml:space="preserve">Kotak Mahindra Bank CD (17 Oct 2016)</t>
  </si>
  <si>
    <t xml:space="preserve">INE237A16T07</t>
  </si>
  <si>
    <t xml:space="preserve">Reliance Jio Infocomm Limited CP (11 NOV 2016)</t>
  </si>
  <si>
    <t xml:space="preserve">INE110L14AT9</t>
  </si>
  <si>
    <t xml:space="preserve">The Ramco Cements Ltd CP (11 NOV 2016)</t>
  </si>
  <si>
    <t xml:space="preserve">INE331A14CV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  <numFmt numFmtId="171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53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033</v>
      </c>
      <c r="G6" s="4" t="n">
        <f aca="false">F6-$F$3</f>
        <v>3380</v>
      </c>
      <c r="H6" s="8" t="s">
        <v>21</v>
      </c>
      <c r="I6" s="9" t="n">
        <v>42650</v>
      </c>
      <c r="J6" s="9" t="n">
        <v>42650</v>
      </c>
      <c r="K6" s="9" t="n">
        <v>42653</v>
      </c>
      <c r="L6" s="10" t="n">
        <v>1000000</v>
      </c>
      <c r="M6" s="11" t="n">
        <v>106876417</v>
      </c>
      <c r="N6" s="12" t="n">
        <v>105</v>
      </c>
      <c r="O6" s="13" t="n">
        <v>0.068492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033</v>
      </c>
      <c r="G7" s="4" t="n">
        <f aca="false">F7-$F$3</f>
        <v>3380</v>
      </c>
      <c r="H7" s="8" t="s">
        <v>21</v>
      </c>
      <c r="I7" s="9" t="n">
        <v>42650</v>
      </c>
      <c r="J7" s="9" t="n">
        <v>42650</v>
      </c>
      <c r="K7" s="9" t="n">
        <v>42653</v>
      </c>
      <c r="L7" s="10" t="n">
        <v>500000</v>
      </c>
      <c r="M7" s="11" t="n">
        <v>53438208</v>
      </c>
      <c r="N7" s="12" t="n">
        <v>105</v>
      </c>
      <c r="O7" s="13" t="n">
        <v>0.068492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6" t="n">
        <v>46033</v>
      </c>
      <c r="G8" s="4" t="n">
        <f aca="false">F8-$F$3</f>
        <v>3380</v>
      </c>
      <c r="H8" s="8" t="s">
        <v>21</v>
      </c>
      <c r="I8" s="9" t="n">
        <v>42650</v>
      </c>
      <c r="J8" s="9" t="n">
        <v>42650</v>
      </c>
      <c r="K8" s="9" t="n">
        <v>42653</v>
      </c>
      <c r="L8" s="10" t="n">
        <v>500000</v>
      </c>
      <c r="M8" s="11" t="n">
        <v>53436958</v>
      </c>
      <c r="N8" s="12" t="n">
        <v>104.9975</v>
      </c>
      <c r="O8" s="13" t="n">
        <v>0.06849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3</v>
      </c>
      <c r="C9" s="4" t="s">
        <v>24</v>
      </c>
      <c r="D9" s="5" t="s">
        <v>19</v>
      </c>
      <c r="E9" s="4" t="s">
        <v>20</v>
      </c>
      <c r="F9" s="6" t="n">
        <v>47197</v>
      </c>
      <c r="G9" s="4" t="n">
        <f aca="false">F9-$F$3</f>
        <v>4544</v>
      </c>
      <c r="H9" s="8" t="s">
        <v>21</v>
      </c>
      <c r="I9" s="9" t="n">
        <v>42650</v>
      </c>
      <c r="J9" s="9" t="n">
        <v>42650</v>
      </c>
      <c r="K9" s="9" t="n">
        <v>42653</v>
      </c>
      <c r="L9" s="10" t="n">
        <v>2500000</v>
      </c>
      <c r="M9" s="11" t="n">
        <v>264180417</v>
      </c>
      <c r="N9" s="12" t="n">
        <v>105.2505</v>
      </c>
      <c r="O9" s="13" t="n">
        <v>0.069519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6" t="n">
        <v>47197</v>
      </c>
      <c r="G10" s="4" t="n">
        <f aca="false">F10-$F$3</f>
        <v>4544</v>
      </c>
      <c r="H10" s="8" t="s">
        <v>21</v>
      </c>
      <c r="I10" s="9" t="n">
        <v>42650</v>
      </c>
      <c r="J10" s="9" t="n">
        <v>42650</v>
      </c>
      <c r="K10" s="9" t="n">
        <v>42653</v>
      </c>
      <c r="L10" s="10" t="n">
        <v>2500000</v>
      </c>
      <c r="M10" s="11" t="n">
        <v>264182917</v>
      </c>
      <c r="N10" s="12" t="n">
        <v>105.2515</v>
      </c>
      <c r="O10" s="13" t="n">
        <v>0.069552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3</v>
      </c>
      <c r="C11" s="4" t="s">
        <v>24</v>
      </c>
      <c r="D11" s="5" t="s">
        <v>19</v>
      </c>
      <c r="E11" s="4" t="s">
        <v>20</v>
      </c>
      <c r="F11" s="6" t="n">
        <v>47197</v>
      </c>
      <c r="G11" s="4" t="n">
        <f aca="false">F11-$F$3</f>
        <v>4544</v>
      </c>
      <c r="H11" s="8" t="s">
        <v>21</v>
      </c>
      <c r="I11" s="9" t="n">
        <v>42650</v>
      </c>
      <c r="J11" s="9" t="n">
        <v>42650</v>
      </c>
      <c r="K11" s="9" t="n">
        <v>42653</v>
      </c>
      <c r="L11" s="10" t="n">
        <v>1000000</v>
      </c>
      <c r="M11" s="11" t="n">
        <v>105571667</v>
      </c>
      <c r="N11" s="12" t="n">
        <v>105.15</v>
      </c>
      <c r="O11" s="13" t="n">
        <v>0.069637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25</v>
      </c>
      <c r="C12" s="4" t="s">
        <v>26</v>
      </c>
      <c r="D12" s="5" t="s">
        <v>19</v>
      </c>
      <c r="E12" s="4" t="s">
        <v>20</v>
      </c>
      <c r="F12" s="6" t="n">
        <v>45275</v>
      </c>
      <c r="G12" s="4" t="n">
        <f aca="false">F12-$F$3</f>
        <v>2622</v>
      </c>
      <c r="H12" s="8" t="s">
        <v>21</v>
      </c>
      <c r="I12" s="9" t="n">
        <v>42650</v>
      </c>
      <c r="J12" s="9" t="n">
        <v>42650</v>
      </c>
      <c r="K12" s="9" t="n">
        <v>42653</v>
      </c>
      <c r="L12" s="10" t="n">
        <v>500000</v>
      </c>
      <c r="M12" s="11" t="n">
        <v>53651667</v>
      </c>
      <c r="N12" s="12" t="n">
        <v>104.85</v>
      </c>
      <c r="O12" s="13" t="n">
        <v>0.06812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27</v>
      </c>
      <c r="C13" s="4" t="s">
        <v>28</v>
      </c>
      <c r="D13" s="5" t="s">
        <v>19</v>
      </c>
      <c r="E13" s="4" t="s">
        <v>29</v>
      </c>
      <c r="F13" s="6" t="n">
        <v>42691</v>
      </c>
      <c r="G13" s="4" t="n">
        <f aca="false">F13-$F$3</f>
        <v>38</v>
      </c>
      <c r="H13" s="8" t="s">
        <v>21</v>
      </c>
      <c r="I13" s="9" t="n">
        <v>42650</v>
      </c>
      <c r="J13" s="9" t="n">
        <v>42650</v>
      </c>
      <c r="K13" s="9" t="n">
        <v>42653</v>
      </c>
      <c r="L13" s="10" t="n">
        <v>500000</v>
      </c>
      <c r="M13" s="11" t="n">
        <v>49608000</v>
      </c>
      <c r="N13" s="12" t="n">
        <v>99.216</v>
      </c>
      <c r="O13" s="13" t="n">
        <v>0.0759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30</v>
      </c>
      <c r="C14" s="4" t="s">
        <v>31</v>
      </c>
      <c r="D14" s="5" t="s">
        <v>19</v>
      </c>
      <c r="E14" s="4" t="s">
        <v>20</v>
      </c>
      <c r="F14" s="6" t="n">
        <v>42704</v>
      </c>
      <c r="G14" s="4" t="n">
        <f aca="false">F14-$F$3</f>
        <v>51</v>
      </c>
      <c r="H14" s="8" t="s">
        <v>21</v>
      </c>
      <c r="I14" s="9" t="n">
        <v>42650</v>
      </c>
      <c r="J14" s="9" t="n">
        <v>42650</v>
      </c>
      <c r="K14" s="9" t="n">
        <v>42653</v>
      </c>
      <c r="L14" s="10" t="n">
        <v>500000</v>
      </c>
      <c r="M14" s="11" t="n">
        <v>49532850</v>
      </c>
      <c r="N14" s="12" t="n">
        <v>99.0657</v>
      </c>
      <c r="O14" s="13" t="n">
        <v>0.067497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2</v>
      </c>
      <c r="C15" s="15" t="s">
        <v>33</v>
      </c>
      <c r="D15" s="5" t="s">
        <v>19</v>
      </c>
      <c r="E15" s="4" t="s">
        <v>34</v>
      </c>
      <c r="F15" s="6" t="n">
        <v>42656</v>
      </c>
      <c r="G15" s="4" t="n">
        <f aca="false">F15-$F$3</f>
        <v>3</v>
      </c>
      <c r="H15" s="8" t="s">
        <v>35</v>
      </c>
      <c r="I15" s="9" t="n">
        <v>42653</v>
      </c>
      <c r="J15" s="9" t="n">
        <v>42653</v>
      </c>
      <c r="K15" s="9" t="n">
        <v>42653</v>
      </c>
      <c r="L15" s="10" t="n">
        <v>153726887</v>
      </c>
      <c r="M15" s="11" t="n">
        <v>153648839.2</v>
      </c>
      <c r="N15" s="12" t="n">
        <v>99.94922957</v>
      </c>
      <c r="O15" s="13" t="n">
        <v>0.061802063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2</v>
      </c>
      <c r="C16" s="15" t="s">
        <v>33</v>
      </c>
      <c r="D16" s="5" t="s">
        <v>19</v>
      </c>
      <c r="E16" s="4" t="s">
        <v>36</v>
      </c>
      <c r="F16" s="6" t="n">
        <v>42656</v>
      </c>
      <c r="G16" s="4" t="n">
        <f aca="false">F16-$F$3</f>
        <v>3</v>
      </c>
      <c r="H16" s="8" t="s">
        <v>35</v>
      </c>
      <c r="I16" s="9" t="n">
        <v>42653</v>
      </c>
      <c r="J16" s="9" t="n">
        <v>42653</v>
      </c>
      <c r="K16" s="9" t="n">
        <v>42653</v>
      </c>
      <c r="L16" s="10" t="n">
        <v>7234482</v>
      </c>
      <c r="M16" s="11" t="n">
        <v>7230809.02</v>
      </c>
      <c r="N16" s="12" t="n">
        <v>99.94922957</v>
      </c>
      <c r="O16" s="13" t="n">
        <v>0.061802063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2</v>
      </c>
      <c r="C17" s="15" t="s">
        <v>33</v>
      </c>
      <c r="D17" s="5" t="s">
        <v>19</v>
      </c>
      <c r="E17" s="4" t="s">
        <v>37</v>
      </c>
      <c r="F17" s="6" t="n">
        <v>42656</v>
      </c>
      <c r="G17" s="4" t="n">
        <f aca="false">F17-$F$3</f>
        <v>3</v>
      </c>
      <c r="H17" s="8" t="s">
        <v>35</v>
      </c>
      <c r="I17" s="9" t="n">
        <v>42653</v>
      </c>
      <c r="J17" s="9" t="n">
        <v>42653</v>
      </c>
      <c r="K17" s="9" t="n">
        <v>42653</v>
      </c>
      <c r="L17" s="10" t="n">
        <v>151182213</v>
      </c>
      <c r="M17" s="11" t="n">
        <v>151105457.14</v>
      </c>
      <c r="N17" s="12" t="n">
        <v>99.94922957</v>
      </c>
      <c r="O17" s="13" t="n">
        <v>0.061802063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2</v>
      </c>
      <c r="C18" s="15" t="s">
        <v>33</v>
      </c>
      <c r="D18" s="5" t="s">
        <v>19</v>
      </c>
      <c r="E18" s="4" t="s">
        <v>20</v>
      </c>
      <c r="F18" s="6" t="n">
        <v>42656</v>
      </c>
      <c r="G18" s="4" t="n">
        <f aca="false">F18-$F$3</f>
        <v>3</v>
      </c>
      <c r="H18" s="8" t="s">
        <v>35</v>
      </c>
      <c r="I18" s="9" t="n">
        <v>42653</v>
      </c>
      <c r="J18" s="9" t="n">
        <v>42653</v>
      </c>
      <c r="K18" s="9" t="n">
        <v>42653</v>
      </c>
      <c r="L18" s="10" t="n">
        <v>720531698</v>
      </c>
      <c r="M18" s="11" t="n">
        <v>720165880.96</v>
      </c>
      <c r="N18" s="12" t="n">
        <v>99.94922957</v>
      </c>
      <c r="O18" s="13" t="n">
        <v>0.061802063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2</v>
      </c>
      <c r="C19" s="15" t="s">
        <v>33</v>
      </c>
      <c r="D19" s="5" t="s">
        <v>19</v>
      </c>
      <c r="E19" s="4" t="s">
        <v>38</v>
      </c>
      <c r="F19" s="6" t="n">
        <v>42656</v>
      </c>
      <c r="G19" s="4" t="n">
        <f aca="false">F19-$F$3</f>
        <v>3</v>
      </c>
      <c r="H19" s="8" t="s">
        <v>35</v>
      </c>
      <c r="I19" s="9" t="n">
        <v>42653</v>
      </c>
      <c r="J19" s="9" t="n">
        <v>42653</v>
      </c>
      <c r="K19" s="9" t="n">
        <v>42653</v>
      </c>
      <c r="L19" s="10" t="n">
        <v>3458796</v>
      </c>
      <c r="M19" s="11" t="n">
        <v>3457039.95</v>
      </c>
      <c r="N19" s="12" t="n">
        <v>99.94922957</v>
      </c>
      <c r="O19" s="13" t="n">
        <v>0.061802063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2</v>
      </c>
      <c r="C20" s="15" t="s">
        <v>33</v>
      </c>
      <c r="D20" s="5" t="s">
        <v>19</v>
      </c>
      <c r="E20" s="4" t="s">
        <v>39</v>
      </c>
      <c r="F20" s="6" t="n">
        <v>42656</v>
      </c>
      <c r="G20" s="4" t="n">
        <f aca="false">F20-$F$3</f>
        <v>3</v>
      </c>
      <c r="H20" s="8" t="s">
        <v>35</v>
      </c>
      <c r="I20" s="9" t="n">
        <v>42653</v>
      </c>
      <c r="J20" s="9" t="n">
        <v>42653</v>
      </c>
      <c r="K20" s="9" t="n">
        <v>42653</v>
      </c>
      <c r="L20" s="10" t="n">
        <v>80597613</v>
      </c>
      <c r="M20" s="11" t="n">
        <v>80556693.25</v>
      </c>
      <c r="N20" s="12" t="n">
        <v>99.94922957</v>
      </c>
      <c r="O20" s="13" t="n">
        <v>0.061802063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2</v>
      </c>
      <c r="C21" s="15" t="s">
        <v>33</v>
      </c>
      <c r="D21" s="5" t="s">
        <v>19</v>
      </c>
      <c r="E21" s="4" t="s">
        <v>40</v>
      </c>
      <c r="F21" s="6" t="n">
        <v>42656</v>
      </c>
      <c r="G21" s="4" t="n">
        <f aca="false">F21-$F$3</f>
        <v>3</v>
      </c>
      <c r="H21" s="8" t="s">
        <v>35</v>
      </c>
      <c r="I21" s="9" t="n">
        <v>42653</v>
      </c>
      <c r="J21" s="9" t="n">
        <v>42653</v>
      </c>
      <c r="K21" s="9" t="n">
        <v>42653</v>
      </c>
      <c r="L21" s="10" t="n">
        <v>14024388</v>
      </c>
      <c r="M21" s="11" t="n">
        <v>14017267.76</v>
      </c>
      <c r="N21" s="12" t="n">
        <v>99.94922957</v>
      </c>
      <c r="O21" s="13" t="n">
        <v>0.061802063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2</v>
      </c>
      <c r="C22" s="15" t="s">
        <v>33</v>
      </c>
      <c r="D22" s="5" t="s">
        <v>19</v>
      </c>
      <c r="E22" s="4" t="s">
        <v>41</v>
      </c>
      <c r="F22" s="6" t="n">
        <v>42656</v>
      </c>
      <c r="G22" s="4" t="n">
        <f aca="false">F22-$F$3</f>
        <v>3</v>
      </c>
      <c r="H22" s="8" t="s">
        <v>35</v>
      </c>
      <c r="I22" s="9" t="n">
        <v>42653</v>
      </c>
      <c r="J22" s="9" t="n">
        <v>42653</v>
      </c>
      <c r="K22" s="9" t="n">
        <v>42653</v>
      </c>
      <c r="L22" s="10" t="n">
        <v>2170554</v>
      </c>
      <c r="M22" s="11" t="n">
        <v>2169452</v>
      </c>
      <c r="N22" s="12" t="n">
        <v>99.94922957</v>
      </c>
      <c r="O22" s="13" t="n">
        <v>0.061802063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2</v>
      </c>
      <c r="C23" s="15" t="s">
        <v>33</v>
      </c>
      <c r="D23" s="5" t="s">
        <v>19</v>
      </c>
      <c r="E23" s="4" t="s">
        <v>42</v>
      </c>
      <c r="F23" s="6" t="n">
        <v>42656</v>
      </c>
      <c r="G23" s="4" t="n">
        <f aca="false">F23-$F$3</f>
        <v>3</v>
      </c>
      <c r="H23" s="8" t="s">
        <v>35</v>
      </c>
      <c r="I23" s="9" t="n">
        <v>42653</v>
      </c>
      <c r="J23" s="9" t="n">
        <v>42653</v>
      </c>
      <c r="K23" s="9" t="n">
        <v>42653</v>
      </c>
      <c r="L23" s="10" t="n">
        <v>2871998</v>
      </c>
      <c r="M23" s="11" t="n">
        <v>2870539.87</v>
      </c>
      <c r="N23" s="12" t="n">
        <v>99.94922957</v>
      </c>
      <c r="O23" s="13" t="n">
        <v>0.061802063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2</v>
      </c>
      <c r="C24" s="15" t="s">
        <v>33</v>
      </c>
      <c r="D24" s="5" t="s">
        <v>19</v>
      </c>
      <c r="E24" s="4" t="s">
        <v>43</v>
      </c>
      <c r="F24" s="6" t="n">
        <v>42656</v>
      </c>
      <c r="G24" s="4" t="n">
        <f aca="false">F24-$F$3</f>
        <v>3</v>
      </c>
      <c r="H24" s="8" t="s">
        <v>35</v>
      </c>
      <c r="I24" s="9" t="n">
        <v>42653</v>
      </c>
      <c r="J24" s="9" t="n">
        <v>42653</v>
      </c>
      <c r="K24" s="9" t="n">
        <v>42653</v>
      </c>
      <c r="L24" s="10" t="n">
        <v>98376203</v>
      </c>
      <c r="M24" s="11" t="n">
        <v>98326256.98</v>
      </c>
      <c r="N24" s="12" t="n">
        <v>99.94922957</v>
      </c>
      <c r="O24" s="13" t="n">
        <v>0.061802063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2</v>
      </c>
      <c r="C25" s="15" t="s">
        <v>33</v>
      </c>
      <c r="D25" s="5" t="s">
        <v>19</v>
      </c>
      <c r="E25" s="4" t="s">
        <v>44</v>
      </c>
      <c r="F25" s="6" t="n">
        <v>42656</v>
      </c>
      <c r="G25" s="4" t="n">
        <f aca="false">F25-$F$3</f>
        <v>3</v>
      </c>
      <c r="H25" s="8" t="s">
        <v>35</v>
      </c>
      <c r="I25" s="9" t="n">
        <v>42653</v>
      </c>
      <c r="J25" s="9" t="n">
        <v>42653</v>
      </c>
      <c r="K25" s="9" t="n">
        <v>42653</v>
      </c>
      <c r="L25" s="10" t="n">
        <v>17143335</v>
      </c>
      <c r="M25" s="11" t="n">
        <v>17134631.26</v>
      </c>
      <c r="N25" s="12" t="n">
        <v>99.94922957</v>
      </c>
      <c r="O25" s="13" t="n">
        <v>0.061802063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2</v>
      </c>
      <c r="C26" s="15" t="s">
        <v>33</v>
      </c>
      <c r="D26" s="5" t="s">
        <v>19</v>
      </c>
      <c r="E26" s="4" t="s">
        <v>45</v>
      </c>
      <c r="F26" s="6" t="n">
        <v>42656</v>
      </c>
      <c r="G26" s="4" t="n">
        <f aca="false">F26-$F$3</f>
        <v>3</v>
      </c>
      <c r="H26" s="8" t="s">
        <v>35</v>
      </c>
      <c r="I26" s="9" t="n">
        <v>42653</v>
      </c>
      <c r="J26" s="9" t="n">
        <v>42653</v>
      </c>
      <c r="K26" s="9" t="n">
        <v>42653</v>
      </c>
      <c r="L26" s="10" t="n">
        <v>1936296</v>
      </c>
      <c r="M26" s="11" t="n">
        <v>1935312.93</v>
      </c>
      <c r="N26" s="12" t="n">
        <v>99.94922957</v>
      </c>
      <c r="O26" s="13" t="n">
        <v>0.061802063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2</v>
      </c>
      <c r="C27" s="15" t="s">
        <v>33</v>
      </c>
      <c r="D27" s="5" t="s">
        <v>19</v>
      </c>
      <c r="E27" s="4" t="s">
        <v>46</v>
      </c>
      <c r="F27" s="6" t="n">
        <v>42656</v>
      </c>
      <c r="G27" s="4" t="n">
        <f aca="false">F27-$F$3</f>
        <v>3</v>
      </c>
      <c r="H27" s="8" t="s">
        <v>35</v>
      </c>
      <c r="I27" s="9" t="n">
        <v>42653</v>
      </c>
      <c r="J27" s="9" t="n">
        <v>42653</v>
      </c>
      <c r="K27" s="9" t="n">
        <v>42653</v>
      </c>
      <c r="L27" s="10" t="n">
        <v>24861626</v>
      </c>
      <c r="M27" s="11" t="n">
        <v>24849003.65</v>
      </c>
      <c r="N27" s="12" t="n">
        <v>99.94922957</v>
      </c>
      <c r="O27" s="13" t="n">
        <v>0.061802063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2</v>
      </c>
      <c r="C28" s="15" t="s">
        <v>33</v>
      </c>
      <c r="D28" s="5" t="s">
        <v>19</v>
      </c>
      <c r="E28" s="4" t="s">
        <v>47</v>
      </c>
      <c r="F28" s="6" t="n">
        <v>42656</v>
      </c>
      <c r="G28" s="4" t="n">
        <f aca="false">F28-$F$3</f>
        <v>3</v>
      </c>
      <c r="H28" s="8" t="s">
        <v>35</v>
      </c>
      <c r="I28" s="9" t="n">
        <v>42653</v>
      </c>
      <c r="J28" s="9" t="n">
        <v>42653</v>
      </c>
      <c r="K28" s="9" t="n">
        <v>42653</v>
      </c>
      <c r="L28" s="10" t="n">
        <v>20193924</v>
      </c>
      <c r="M28" s="11" t="n">
        <v>20183671.46</v>
      </c>
      <c r="N28" s="12" t="n">
        <v>99.94922957</v>
      </c>
      <c r="O28" s="13" t="n">
        <v>0.061802063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2</v>
      </c>
      <c r="C29" s="15" t="s">
        <v>33</v>
      </c>
      <c r="D29" s="5" t="s">
        <v>19</v>
      </c>
      <c r="E29" s="4" t="s">
        <v>48</v>
      </c>
      <c r="F29" s="6" t="n">
        <v>42656</v>
      </c>
      <c r="G29" s="4" t="n">
        <f aca="false">F29-$F$3</f>
        <v>3</v>
      </c>
      <c r="H29" s="8" t="s">
        <v>35</v>
      </c>
      <c r="I29" s="9" t="n">
        <v>42653</v>
      </c>
      <c r="J29" s="9" t="n">
        <v>42653</v>
      </c>
      <c r="K29" s="9" t="n">
        <v>42653</v>
      </c>
      <c r="L29" s="10" t="n">
        <v>3087377</v>
      </c>
      <c r="M29" s="11" t="n">
        <v>3085809.53</v>
      </c>
      <c r="N29" s="12" t="n">
        <v>99.94922957</v>
      </c>
      <c r="O29" s="13" t="n">
        <v>0.061802063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2</v>
      </c>
      <c r="C30" s="15" t="s">
        <v>33</v>
      </c>
      <c r="D30" s="5" t="s">
        <v>19</v>
      </c>
      <c r="E30" s="4" t="s">
        <v>49</v>
      </c>
      <c r="F30" s="6" t="n">
        <v>42656</v>
      </c>
      <c r="G30" s="4" t="n">
        <f aca="false">F30-$F$3</f>
        <v>3</v>
      </c>
      <c r="H30" s="8" t="s">
        <v>35</v>
      </c>
      <c r="I30" s="9" t="n">
        <v>42653</v>
      </c>
      <c r="J30" s="9" t="n">
        <v>42653</v>
      </c>
      <c r="K30" s="9" t="n">
        <v>42653</v>
      </c>
      <c r="L30" s="10" t="n">
        <v>200313572</v>
      </c>
      <c r="M30" s="11" t="n">
        <v>200211871.94</v>
      </c>
      <c r="N30" s="12" t="n">
        <v>99.94922957</v>
      </c>
      <c r="O30" s="13" t="n">
        <v>0.061802063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2</v>
      </c>
      <c r="C31" s="15" t="s">
        <v>33</v>
      </c>
      <c r="D31" s="5" t="s">
        <v>19</v>
      </c>
      <c r="E31" s="4" t="s">
        <v>50</v>
      </c>
      <c r="F31" s="6" t="n">
        <v>42656</v>
      </c>
      <c r="G31" s="4" t="n">
        <f aca="false">F31-$F$3</f>
        <v>3</v>
      </c>
      <c r="H31" s="8" t="s">
        <v>35</v>
      </c>
      <c r="I31" s="9" t="n">
        <v>42653</v>
      </c>
      <c r="J31" s="9" t="n">
        <v>42653</v>
      </c>
      <c r="K31" s="9" t="n">
        <v>42653</v>
      </c>
      <c r="L31" s="10" t="n">
        <v>4472423</v>
      </c>
      <c r="M31" s="11" t="n">
        <v>4470152.33</v>
      </c>
      <c r="N31" s="12" t="n">
        <v>99.94922957</v>
      </c>
      <c r="O31" s="13" t="n">
        <v>0.061802063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2</v>
      </c>
      <c r="C32" s="15" t="s">
        <v>33</v>
      </c>
      <c r="D32" s="5" t="s">
        <v>19</v>
      </c>
      <c r="E32" s="4" t="s">
        <v>51</v>
      </c>
      <c r="F32" s="6" t="n">
        <v>42656</v>
      </c>
      <c r="G32" s="4" t="n">
        <f aca="false">F32-$F$3</f>
        <v>3</v>
      </c>
      <c r="H32" s="8" t="s">
        <v>35</v>
      </c>
      <c r="I32" s="9" t="n">
        <v>42653</v>
      </c>
      <c r="J32" s="9" t="n">
        <v>42653</v>
      </c>
      <c r="K32" s="9" t="n">
        <v>42653</v>
      </c>
      <c r="L32" s="10" t="n">
        <v>335816615</v>
      </c>
      <c r="M32" s="11" t="n">
        <v>335646119.46</v>
      </c>
      <c r="N32" s="12" t="n">
        <v>99.94922957</v>
      </c>
      <c r="O32" s="13" t="n">
        <v>0.061802063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52</v>
      </c>
      <c r="C33" s="4" t="s">
        <v>53</v>
      </c>
      <c r="D33" s="5" t="s">
        <v>19</v>
      </c>
      <c r="E33" s="4" t="s">
        <v>29</v>
      </c>
      <c r="F33" s="6" t="n">
        <v>42671</v>
      </c>
      <c r="G33" s="4" t="n">
        <f aca="false">F33-$F$3</f>
        <v>18</v>
      </c>
      <c r="H33" s="8" t="s">
        <v>35</v>
      </c>
      <c r="I33" s="9" t="n">
        <v>42653</v>
      </c>
      <c r="J33" s="9" t="n">
        <v>42653</v>
      </c>
      <c r="K33" s="9" t="n">
        <v>42653</v>
      </c>
      <c r="L33" s="10" t="n">
        <v>10000000</v>
      </c>
      <c r="M33" s="11" t="n">
        <v>996560000</v>
      </c>
      <c r="N33" s="12" t="n">
        <v>99.656</v>
      </c>
      <c r="O33" s="13" t="n">
        <v>0.07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54</v>
      </c>
      <c r="C34" s="4" t="s">
        <v>55</v>
      </c>
      <c r="D34" s="5" t="s">
        <v>19</v>
      </c>
      <c r="E34" s="4" t="s">
        <v>29</v>
      </c>
      <c r="F34" s="6" t="n">
        <v>42676</v>
      </c>
      <c r="G34" s="4" t="n">
        <f aca="false">F34-$F$3</f>
        <v>23</v>
      </c>
      <c r="H34" s="8" t="s">
        <v>35</v>
      </c>
      <c r="I34" s="9" t="n">
        <v>42653</v>
      </c>
      <c r="J34" s="9" t="n">
        <v>42653</v>
      </c>
      <c r="K34" s="9" t="n">
        <v>42653</v>
      </c>
      <c r="L34" s="10" t="n">
        <v>10000000</v>
      </c>
      <c r="M34" s="11" t="n">
        <v>995765000</v>
      </c>
      <c r="N34" s="12" t="n">
        <v>99.5765</v>
      </c>
      <c r="O34" s="13" t="n">
        <v>0.0675</v>
      </c>
      <c r="P34" s="4" t="s">
        <v>22</v>
      </c>
    </row>
    <row r="35" s="2" customFormat="true" ht="14.4" hidden="false" customHeight="false" outlineLevel="0" collapsed="false">
      <c r="A35" s="5" t="n">
        <v>30</v>
      </c>
      <c r="B35" s="5" t="s">
        <v>56</v>
      </c>
      <c r="C35" s="5" t="s">
        <v>57</v>
      </c>
      <c r="D35" s="5" t="s">
        <v>19</v>
      </c>
      <c r="E35" s="5" t="s">
        <v>20</v>
      </c>
      <c r="F35" s="16" t="n">
        <v>42671</v>
      </c>
      <c r="G35" s="5" t="n">
        <f aca="false">F35-$F$3</f>
        <v>18</v>
      </c>
      <c r="H35" s="8" t="s">
        <v>35</v>
      </c>
      <c r="I35" s="17" t="n">
        <v>42653</v>
      </c>
      <c r="J35" s="17" t="n">
        <v>42653</v>
      </c>
      <c r="K35" s="17" t="n">
        <v>42653</v>
      </c>
      <c r="L35" s="10" t="n">
        <v>5000000</v>
      </c>
      <c r="M35" s="11" t="n">
        <v>498125000</v>
      </c>
      <c r="N35" s="12" t="n">
        <v>99.625</v>
      </c>
      <c r="O35" s="13" t="n">
        <v>0.076328</v>
      </c>
      <c r="P35" s="5" t="s">
        <v>58</v>
      </c>
      <c r="Q35" s="18"/>
    </row>
    <row r="36" s="2" customFormat="true" ht="14.4" hidden="false" customHeight="false" outlineLevel="0" collapsed="false">
      <c r="A36" s="5" t="n">
        <v>31</v>
      </c>
      <c r="B36" s="5" t="s">
        <v>56</v>
      </c>
      <c r="C36" s="5" t="s">
        <v>57</v>
      </c>
      <c r="D36" s="5" t="s">
        <v>19</v>
      </c>
      <c r="E36" s="5" t="s">
        <v>29</v>
      </c>
      <c r="F36" s="16" t="n">
        <v>42671</v>
      </c>
      <c r="G36" s="5" t="n">
        <f aca="false">F36-$F$3</f>
        <v>18</v>
      </c>
      <c r="H36" s="8" t="s">
        <v>35</v>
      </c>
      <c r="I36" s="17" t="n">
        <v>42653</v>
      </c>
      <c r="J36" s="17" t="n">
        <v>42653</v>
      </c>
      <c r="K36" s="17" t="n">
        <v>42653</v>
      </c>
      <c r="L36" s="10" t="n">
        <v>5000000</v>
      </c>
      <c r="M36" s="11" t="n">
        <v>498125000</v>
      </c>
      <c r="N36" s="12" t="n">
        <v>99.625</v>
      </c>
      <c r="O36" s="13" t="n">
        <v>0.076328</v>
      </c>
      <c r="P36" s="5" t="s">
        <v>58</v>
      </c>
      <c r="Q36" s="18"/>
    </row>
    <row r="37" s="2" customFormat="true" ht="14.4" hidden="false" customHeight="false" outlineLevel="0" collapsed="false">
      <c r="A37" s="5" t="n">
        <v>32</v>
      </c>
      <c r="B37" s="5" t="s">
        <v>59</v>
      </c>
      <c r="C37" s="5" t="s">
        <v>60</v>
      </c>
      <c r="D37" s="5" t="s">
        <v>19</v>
      </c>
      <c r="E37" s="5" t="s">
        <v>20</v>
      </c>
      <c r="F37" s="16" t="n">
        <v>42671</v>
      </c>
      <c r="G37" s="5" t="n">
        <f aca="false">F37-$F$3</f>
        <v>18</v>
      </c>
      <c r="H37" s="8" t="s">
        <v>35</v>
      </c>
      <c r="I37" s="17" t="n">
        <v>42653</v>
      </c>
      <c r="J37" s="17" t="n">
        <v>42653</v>
      </c>
      <c r="K37" s="17" t="n">
        <v>42653</v>
      </c>
      <c r="L37" s="10" t="n">
        <v>2500000</v>
      </c>
      <c r="M37" s="11" t="n">
        <v>249187500</v>
      </c>
      <c r="N37" s="12" t="n">
        <v>99.675</v>
      </c>
      <c r="O37" s="13" t="n">
        <v>0.066118</v>
      </c>
      <c r="P37" s="5" t="s">
        <v>58</v>
      </c>
      <c r="Q37" s="18"/>
    </row>
    <row r="38" s="2" customFormat="true" ht="14.4" hidden="false" customHeight="false" outlineLevel="0" collapsed="false">
      <c r="A38" s="5" t="n">
        <v>33</v>
      </c>
      <c r="B38" s="5" t="s">
        <v>59</v>
      </c>
      <c r="C38" s="5" t="s">
        <v>60</v>
      </c>
      <c r="D38" s="5" t="s">
        <v>19</v>
      </c>
      <c r="E38" s="5" t="s">
        <v>29</v>
      </c>
      <c r="F38" s="16" t="n">
        <v>42671</v>
      </c>
      <c r="G38" s="5" t="n">
        <f aca="false">F38-$F$3</f>
        <v>18</v>
      </c>
      <c r="H38" s="8" t="s">
        <v>35</v>
      </c>
      <c r="I38" s="17" t="n">
        <v>42653</v>
      </c>
      <c r="J38" s="17" t="n">
        <v>42653</v>
      </c>
      <c r="K38" s="17" t="n">
        <v>42653</v>
      </c>
      <c r="L38" s="10" t="n">
        <v>2500000</v>
      </c>
      <c r="M38" s="11" t="n">
        <v>249187500</v>
      </c>
      <c r="N38" s="12" t="n">
        <v>99.675</v>
      </c>
      <c r="O38" s="13" t="n">
        <v>0.066118</v>
      </c>
      <c r="P38" s="5" t="s">
        <v>58</v>
      </c>
      <c r="Q38" s="18"/>
    </row>
    <row r="39" customFormat="false" ht="14.4" hidden="false" customHeight="false" outlineLevel="0" collapsed="false">
      <c r="A39" s="4" t="n">
        <v>34</v>
      </c>
      <c r="B39" s="4" t="s">
        <v>61</v>
      </c>
      <c r="C39" s="4" t="s">
        <v>62</v>
      </c>
      <c r="D39" s="5" t="s">
        <v>19</v>
      </c>
      <c r="E39" s="4" t="s">
        <v>29</v>
      </c>
      <c r="F39" s="6" t="n">
        <v>42667</v>
      </c>
      <c r="G39" s="4" t="n">
        <f aca="false">F39-$F$3</f>
        <v>14</v>
      </c>
      <c r="H39" s="8" t="s">
        <v>35</v>
      </c>
      <c r="I39" s="9" t="n">
        <v>42653</v>
      </c>
      <c r="J39" s="9" t="n">
        <v>42653</v>
      </c>
      <c r="K39" s="9" t="n">
        <v>42653</v>
      </c>
      <c r="L39" s="10" t="n">
        <v>10000000</v>
      </c>
      <c r="M39" s="11" t="n">
        <v>997227000</v>
      </c>
      <c r="N39" s="12" t="n">
        <v>99.7227</v>
      </c>
      <c r="O39" s="13" t="n">
        <v>0.0725</v>
      </c>
      <c r="P39" s="4" t="s">
        <v>22</v>
      </c>
    </row>
    <row r="40" s="2" customFormat="true" ht="14.4" hidden="false" customHeight="false" outlineLevel="0" collapsed="false">
      <c r="A40" s="5" t="n">
        <v>35</v>
      </c>
      <c r="B40" s="5" t="s">
        <v>63</v>
      </c>
      <c r="C40" s="5" t="s">
        <v>64</v>
      </c>
      <c r="D40" s="5" t="s">
        <v>19</v>
      </c>
      <c r="E40" s="5" t="s">
        <v>20</v>
      </c>
      <c r="F40" s="16" t="n">
        <v>42670</v>
      </c>
      <c r="G40" s="5" t="n">
        <f aca="false">F40-$F$3</f>
        <v>17</v>
      </c>
      <c r="H40" s="8" t="s">
        <v>35</v>
      </c>
      <c r="I40" s="17" t="n">
        <v>42653</v>
      </c>
      <c r="J40" s="17" t="n">
        <v>42653</v>
      </c>
      <c r="K40" s="17" t="n">
        <v>42653</v>
      </c>
      <c r="L40" s="10" t="n">
        <v>5000000</v>
      </c>
      <c r="M40" s="11" t="n">
        <v>498456000</v>
      </c>
      <c r="N40" s="12" t="n">
        <v>99.6912</v>
      </c>
      <c r="O40" s="13" t="n">
        <v>0.066507</v>
      </c>
      <c r="P40" s="5" t="s">
        <v>58</v>
      </c>
      <c r="Q40" s="18"/>
    </row>
    <row r="41" s="2" customFormat="true" ht="14.4" hidden="false" customHeight="false" outlineLevel="0" collapsed="false">
      <c r="A41" s="5" t="n">
        <v>36</v>
      </c>
      <c r="B41" s="5" t="s">
        <v>63</v>
      </c>
      <c r="C41" s="5" t="s">
        <v>64</v>
      </c>
      <c r="D41" s="5" t="s">
        <v>19</v>
      </c>
      <c r="E41" s="5" t="s">
        <v>29</v>
      </c>
      <c r="F41" s="16" t="n">
        <v>42670</v>
      </c>
      <c r="G41" s="5" t="n">
        <f aca="false">F41-$F$3</f>
        <v>17</v>
      </c>
      <c r="H41" s="8" t="s">
        <v>35</v>
      </c>
      <c r="I41" s="17" t="n">
        <v>42653</v>
      </c>
      <c r="J41" s="17" t="n">
        <v>42653</v>
      </c>
      <c r="K41" s="17" t="n">
        <v>42653</v>
      </c>
      <c r="L41" s="10" t="n">
        <v>5000000</v>
      </c>
      <c r="M41" s="11" t="n">
        <v>498456000</v>
      </c>
      <c r="N41" s="12" t="n">
        <v>99.6912</v>
      </c>
      <c r="O41" s="13" t="n">
        <v>0.066507</v>
      </c>
      <c r="P41" s="5" t="s">
        <v>58</v>
      </c>
      <c r="Q41" s="18"/>
    </row>
    <row r="42" customFormat="false" ht="14.4" hidden="false" customHeight="false" outlineLevel="0" collapsed="false">
      <c r="A42" s="4" t="n">
        <v>37</v>
      </c>
      <c r="B42" s="4" t="s">
        <v>63</v>
      </c>
      <c r="C42" s="4" t="s">
        <v>64</v>
      </c>
      <c r="D42" s="5" t="s">
        <v>19</v>
      </c>
      <c r="E42" s="4" t="s">
        <v>29</v>
      </c>
      <c r="F42" s="6" t="n">
        <v>42670</v>
      </c>
      <c r="G42" s="4" t="n">
        <f aca="false">F42-$F$3</f>
        <v>17</v>
      </c>
      <c r="H42" s="8" t="s">
        <v>35</v>
      </c>
      <c r="I42" s="9" t="n">
        <v>42653</v>
      </c>
      <c r="J42" s="9" t="n">
        <v>42653</v>
      </c>
      <c r="K42" s="9" t="n">
        <v>42653</v>
      </c>
      <c r="L42" s="10" t="n">
        <v>5000000</v>
      </c>
      <c r="M42" s="11" t="n">
        <v>498456000</v>
      </c>
      <c r="N42" s="12" t="n">
        <v>99.6912</v>
      </c>
      <c r="O42" s="13" t="n">
        <v>0.066689</v>
      </c>
      <c r="P42" s="4" t="s">
        <v>22</v>
      </c>
    </row>
    <row r="43" customFormat="false" ht="14.4" hidden="false" customHeight="false" outlineLevel="0" collapsed="false">
      <c r="A43" s="4" t="n">
        <v>38</v>
      </c>
      <c r="B43" s="4" t="s">
        <v>65</v>
      </c>
      <c r="C43" s="4" t="s">
        <v>66</v>
      </c>
      <c r="D43" s="5" t="s">
        <v>19</v>
      </c>
      <c r="E43" s="4" t="s">
        <v>29</v>
      </c>
      <c r="F43" s="6" t="n">
        <v>42671</v>
      </c>
      <c r="G43" s="4" t="n">
        <f aca="false">F43-$F$3</f>
        <v>18</v>
      </c>
      <c r="H43" s="8" t="s">
        <v>35</v>
      </c>
      <c r="I43" s="9" t="n">
        <v>42653</v>
      </c>
      <c r="J43" s="9" t="n">
        <v>42653</v>
      </c>
      <c r="K43" s="9" t="n">
        <v>42653</v>
      </c>
      <c r="L43" s="10" t="n">
        <v>5000000</v>
      </c>
      <c r="M43" s="11" t="n">
        <v>498439000</v>
      </c>
      <c r="N43" s="12" t="n">
        <v>99.6878</v>
      </c>
      <c r="O43" s="13" t="n">
        <v>0.06367947</v>
      </c>
      <c r="P43" s="4" t="s">
        <v>22</v>
      </c>
    </row>
    <row r="44" customFormat="false" ht="14.4" hidden="false" customHeight="false" outlineLevel="0" collapsed="false">
      <c r="A44" s="4"/>
      <c r="B44" s="4"/>
      <c r="C44" s="4"/>
      <c r="D44" s="5"/>
      <c r="E44" s="19"/>
      <c r="F44" s="6"/>
      <c r="G44" s="4"/>
      <c r="H44" s="8"/>
      <c r="I44" s="9"/>
      <c r="J44" s="9"/>
      <c r="K44" s="9"/>
      <c r="L44" s="10"/>
      <c r="M44" s="11"/>
      <c r="N44" s="12"/>
      <c r="O44" s="13"/>
      <c r="P44" s="4"/>
    </row>
    <row r="45" customFormat="false" ht="14.4" hidden="false" customHeight="false" outlineLevel="0" collapsed="false">
      <c r="A45" s="20"/>
      <c r="B45" s="20"/>
      <c r="C45" s="20"/>
      <c r="D45" s="21"/>
      <c r="E45" s="22"/>
      <c r="F45" s="23"/>
      <c r="G45" s="20"/>
      <c r="H45" s="24"/>
      <c r="I45" s="25"/>
      <c r="J45" s="25"/>
      <c r="K45" s="25"/>
      <c r="L45" s="26"/>
      <c r="M45" s="27"/>
      <c r="N45" s="28"/>
      <c r="O45" s="29"/>
      <c r="P45" s="20"/>
    </row>
    <row r="47" customFormat="false" ht="14.4" hidden="false" customHeight="false" outlineLevel="0" collapsed="false">
      <c r="A47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56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033</v>
      </c>
      <c r="G6" s="4" t="n">
        <f aca="false">F6-$F$3</f>
        <v>3377</v>
      </c>
      <c r="H6" s="8" t="s">
        <v>21</v>
      </c>
      <c r="I6" s="9" t="n">
        <v>42653</v>
      </c>
      <c r="J6" s="9" t="n">
        <v>42653</v>
      </c>
      <c r="K6" s="9" t="n">
        <v>42656</v>
      </c>
      <c r="L6" s="10" t="n">
        <v>1000000</v>
      </c>
      <c r="M6" s="11" t="n">
        <v>107147167</v>
      </c>
      <c r="N6" s="12" t="n">
        <v>105.2075</v>
      </c>
      <c r="O6" s="13" t="n">
        <v>0.0681905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033</v>
      </c>
      <c r="G7" s="4" t="n">
        <f aca="false">F7-$F$3</f>
        <v>3377</v>
      </c>
      <c r="H7" s="8" t="s">
        <v>21</v>
      </c>
      <c r="I7" s="9" t="n">
        <v>42653</v>
      </c>
      <c r="J7" s="9" t="n">
        <v>42653</v>
      </c>
      <c r="K7" s="9" t="n">
        <v>42656</v>
      </c>
      <c r="L7" s="10" t="n">
        <v>1000000</v>
      </c>
      <c r="M7" s="11" t="n">
        <v>107144667</v>
      </c>
      <c r="N7" s="12" t="n">
        <v>105.205</v>
      </c>
      <c r="O7" s="13" t="n">
        <v>0.068194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6" t="n">
        <v>46033</v>
      </c>
      <c r="G8" s="4" t="n">
        <f aca="false">F8-$F$3</f>
        <v>3377</v>
      </c>
      <c r="H8" s="8" t="s">
        <v>21</v>
      </c>
      <c r="I8" s="9" t="n">
        <v>42653</v>
      </c>
      <c r="J8" s="9" t="n">
        <v>42653</v>
      </c>
      <c r="K8" s="9" t="n">
        <v>42656</v>
      </c>
      <c r="L8" s="10" t="n">
        <v>500000</v>
      </c>
      <c r="M8" s="11" t="n">
        <v>53569833</v>
      </c>
      <c r="N8" s="12" t="n">
        <v>105.2</v>
      </c>
      <c r="O8" s="13" t="n">
        <v>0.068201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0</v>
      </c>
      <c r="F9" s="6" t="n">
        <v>46033</v>
      </c>
      <c r="G9" s="4" t="n">
        <f aca="false">F9-$F$3</f>
        <v>3377</v>
      </c>
      <c r="H9" s="8" t="s">
        <v>21</v>
      </c>
      <c r="I9" s="9" t="n">
        <v>42653</v>
      </c>
      <c r="J9" s="9" t="n">
        <v>42653</v>
      </c>
      <c r="K9" s="9" t="n">
        <v>42656</v>
      </c>
      <c r="L9" s="10" t="n">
        <v>1000000</v>
      </c>
      <c r="M9" s="11" t="n">
        <v>107239667</v>
      </c>
      <c r="N9" s="12" t="n">
        <v>105.3</v>
      </c>
      <c r="O9" s="13" t="n">
        <v>0.068058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6" t="n">
        <v>47197</v>
      </c>
      <c r="G10" s="4" t="n">
        <f aca="false">F10-$F$3</f>
        <v>4541</v>
      </c>
      <c r="H10" s="8" t="s">
        <v>21</v>
      </c>
      <c r="I10" s="9" t="n">
        <v>42653</v>
      </c>
      <c r="J10" s="9" t="n">
        <v>42653</v>
      </c>
      <c r="K10" s="9" t="n">
        <v>42656</v>
      </c>
      <c r="L10" s="10" t="n">
        <v>4000000</v>
      </c>
      <c r="M10" s="11" t="n">
        <v>423647167</v>
      </c>
      <c r="N10" s="12" t="n">
        <v>105.426875</v>
      </c>
      <c r="O10" s="13" t="n">
        <v>0.069287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3</v>
      </c>
      <c r="C11" s="4" t="s">
        <v>24</v>
      </c>
      <c r="D11" s="5" t="s">
        <v>19</v>
      </c>
      <c r="E11" s="4" t="s">
        <v>20</v>
      </c>
      <c r="F11" s="6" t="n">
        <v>47197</v>
      </c>
      <c r="G11" s="4" t="n">
        <f aca="false">F11-$F$3</f>
        <v>4541</v>
      </c>
      <c r="H11" s="8" t="s">
        <v>21</v>
      </c>
      <c r="I11" s="9" t="n">
        <v>42653</v>
      </c>
      <c r="J11" s="9" t="n">
        <v>42653</v>
      </c>
      <c r="K11" s="9" t="n">
        <v>42656</v>
      </c>
      <c r="L11" s="10" t="n">
        <v>2500000</v>
      </c>
      <c r="M11" s="11" t="n">
        <v>264662292</v>
      </c>
      <c r="N11" s="12" t="n">
        <v>105.38</v>
      </c>
      <c r="O11" s="13" t="n">
        <v>0.069364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8</v>
      </c>
      <c r="C12" s="15" t="s">
        <v>33</v>
      </c>
      <c r="D12" s="5" t="s">
        <v>19</v>
      </c>
      <c r="E12" s="4" t="s">
        <v>34</v>
      </c>
      <c r="F12" s="6" t="n">
        <v>42657</v>
      </c>
      <c r="G12" s="4" t="n">
        <f aca="false">F12-$F$3</f>
        <v>1</v>
      </c>
      <c r="H12" s="8" t="s">
        <v>35</v>
      </c>
      <c r="I12" s="9" t="n">
        <v>42656</v>
      </c>
      <c r="J12" s="9" t="n">
        <v>42656</v>
      </c>
      <c r="K12" s="9" t="n">
        <v>42656</v>
      </c>
      <c r="L12" s="10" t="n">
        <v>144712715</v>
      </c>
      <c r="M12" s="11" t="n">
        <v>144687855.35</v>
      </c>
      <c r="N12" s="12" t="n">
        <v>99.98282138</v>
      </c>
      <c r="O12" s="13" t="n">
        <v>0.0627127517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8</v>
      </c>
      <c r="C13" s="15" t="s">
        <v>33</v>
      </c>
      <c r="D13" s="5" t="s">
        <v>19</v>
      </c>
      <c r="E13" s="4" t="s">
        <v>36</v>
      </c>
      <c r="F13" s="6" t="n">
        <v>42657</v>
      </c>
      <c r="G13" s="4" t="n">
        <f aca="false">F13-$F$3</f>
        <v>1</v>
      </c>
      <c r="H13" s="8" t="s">
        <v>35</v>
      </c>
      <c r="I13" s="9" t="n">
        <v>42656</v>
      </c>
      <c r="J13" s="9" t="n">
        <v>42656</v>
      </c>
      <c r="K13" s="9" t="n">
        <v>42656</v>
      </c>
      <c r="L13" s="10" t="n">
        <v>7238155</v>
      </c>
      <c r="M13" s="11" t="n">
        <v>7236911.58</v>
      </c>
      <c r="N13" s="12" t="n">
        <v>99.98282138</v>
      </c>
      <c r="O13" s="13" t="n">
        <v>0.0627127517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8</v>
      </c>
      <c r="C14" s="15" t="s">
        <v>33</v>
      </c>
      <c r="D14" s="5" t="s">
        <v>19</v>
      </c>
      <c r="E14" s="4" t="s">
        <v>37</v>
      </c>
      <c r="F14" s="6" t="n">
        <v>42657</v>
      </c>
      <c r="G14" s="4" t="n">
        <f aca="false">F14-$F$3</f>
        <v>1</v>
      </c>
      <c r="H14" s="8" t="s">
        <v>35</v>
      </c>
      <c r="I14" s="9" t="n">
        <v>42656</v>
      </c>
      <c r="J14" s="9" t="n">
        <v>42656</v>
      </c>
      <c r="K14" s="9" t="n">
        <v>42656</v>
      </c>
      <c r="L14" s="10" t="n">
        <v>149539370</v>
      </c>
      <c r="M14" s="11" t="n">
        <v>149513681.2</v>
      </c>
      <c r="N14" s="12" t="n">
        <v>99.98282138</v>
      </c>
      <c r="O14" s="13" t="n">
        <v>0.0627127517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8</v>
      </c>
      <c r="C15" s="15" t="s">
        <v>33</v>
      </c>
      <c r="D15" s="5" t="s">
        <v>19</v>
      </c>
      <c r="E15" s="4" t="s">
        <v>20</v>
      </c>
      <c r="F15" s="6" t="n">
        <v>42657</v>
      </c>
      <c r="G15" s="4" t="n">
        <f aca="false">F15-$F$3</f>
        <v>1</v>
      </c>
      <c r="H15" s="8" t="s">
        <v>35</v>
      </c>
      <c r="I15" s="9" t="n">
        <v>42656</v>
      </c>
      <c r="J15" s="9" t="n">
        <v>42656</v>
      </c>
      <c r="K15" s="9" t="n">
        <v>42656</v>
      </c>
      <c r="L15" s="10" t="n">
        <v>395231803</v>
      </c>
      <c r="M15" s="11" t="n">
        <v>395163907.63</v>
      </c>
      <c r="N15" s="12" t="n">
        <v>99.98282138</v>
      </c>
      <c r="O15" s="13" t="n">
        <v>0.0627127517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68</v>
      </c>
      <c r="C16" s="15" t="s">
        <v>33</v>
      </c>
      <c r="D16" s="5" t="s">
        <v>19</v>
      </c>
      <c r="E16" s="4" t="s">
        <v>38</v>
      </c>
      <c r="F16" s="6" t="n">
        <v>42657</v>
      </c>
      <c r="G16" s="4" t="n">
        <f aca="false">F16-$F$3</f>
        <v>1</v>
      </c>
      <c r="H16" s="8" t="s">
        <v>35</v>
      </c>
      <c r="I16" s="9" t="n">
        <v>42656</v>
      </c>
      <c r="J16" s="9" t="n">
        <v>42656</v>
      </c>
      <c r="K16" s="9" t="n">
        <v>42656</v>
      </c>
      <c r="L16" s="10" t="n">
        <v>3460552</v>
      </c>
      <c r="M16" s="11" t="n">
        <v>3459957.52</v>
      </c>
      <c r="N16" s="12" t="n">
        <v>99.98282138</v>
      </c>
      <c r="O16" s="13" t="n">
        <v>0.0627127517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8</v>
      </c>
      <c r="C17" s="15" t="s">
        <v>33</v>
      </c>
      <c r="D17" s="5" t="s">
        <v>19</v>
      </c>
      <c r="E17" s="4" t="s">
        <v>39</v>
      </c>
      <c r="F17" s="6" t="n">
        <v>42657</v>
      </c>
      <c r="G17" s="4" t="n">
        <f aca="false">F17-$F$3</f>
        <v>1</v>
      </c>
      <c r="H17" s="8" t="s">
        <v>35</v>
      </c>
      <c r="I17" s="9" t="n">
        <v>42656</v>
      </c>
      <c r="J17" s="9" t="n">
        <v>42656</v>
      </c>
      <c r="K17" s="9" t="n">
        <v>42656</v>
      </c>
      <c r="L17" s="10" t="n">
        <v>80638533</v>
      </c>
      <c r="M17" s="11" t="n">
        <v>80624680.41</v>
      </c>
      <c r="N17" s="12" t="n">
        <v>99.98282138</v>
      </c>
      <c r="O17" s="13" t="n">
        <v>0.0627127517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8</v>
      </c>
      <c r="C18" s="15" t="s">
        <v>33</v>
      </c>
      <c r="D18" s="5" t="s">
        <v>19</v>
      </c>
      <c r="E18" s="4" t="s">
        <v>40</v>
      </c>
      <c r="F18" s="6" t="n">
        <v>42657</v>
      </c>
      <c r="G18" s="4" t="n">
        <f aca="false">F18-$F$3</f>
        <v>1</v>
      </c>
      <c r="H18" s="8" t="s">
        <v>35</v>
      </c>
      <c r="I18" s="9" t="n">
        <v>42656</v>
      </c>
      <c r="J18" s="9" t="n">
        <v>42656</v>
      </c>
      <c r="K18" s="9" t="n">
        <v>42656</v>
      </c>
      <c r="L18" s="10" t="n">
        <v>13968645</v>
      </c>
      <c r="M18" s="11" t="n">
        <v>13966245.38</v>
      </c>
      <c r="N18" s="12" t="n">
        <v>99.98282138</v>
      </c>
      <c r="O18" s="13" t="n">
        <v>0.0627127517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8</v>
      </c>
      <c r="C19" s="15" t="s">
        <v>33</v>
      </c>
      <c r="D19" s="5" t="s">
        <v>19</v>
      </c>
      <c r="E19" s="4" t="s">
        <v>41</v>
      </c>
      <c r="F19" s="6" t="n">
        <v>42657</v>
      </c>
      <c r="G19" s="4" t="n">
        <f aca="false">F19-$F$3</f>
        <v>1</v>
      </c>
      <c r="H19" s="8" t="s">
        <v>35</v>
      </c>
      <c r="I19" s="9" t="n">
        <v>42656</v>
      </c>
      <c r="J19" s="9" t="n">
        <v>42656</v>
      </c>
      <c r="K19" s="9" t="n">
        <v>42656</v>
      </c>
      <c r="L19" s="10" t="n">
        <v>1847843</v>
      </c>
      <c r="M19" s="11" t="n">
        <v>1847525.57</v>
      </c>
      <c r="N19" s="12" t="n">
        <v>99.98282138</v>
      </c>
      <c r="O19" s="13" t="n">
        <v>0.0627127517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68</v>
      </c>
      <c r="C20" s="15" t="s">
        <v>33</v>
      </c>
      <c r="D20" s="5" t="s">
        <v>19</v>
      </c>
      <c r="E20" s="4" t="s">
        <v>42</v>
      </c>
      <c r="F20" s="6" t="n">
        <v>42657</v>
      </c>
      <c r="G20" s="4" t="n">
        <f aca="false">F20-$F$3</f>
        <v>1</v>
      </c>
      <c r="H20" s="8" t="s">
        <v>35</v>
      </c>
      <c r="I20" s="9" t="n">
        <v>42656</v>
      </c>
      <c r="J20" s="9" t="n">
        <v>42656</v>
      </c>
      <c r="K20" s="9" t="n">
        <v>42656</v>
      </c>
      <c r="L20" s="10" t="n">
        <v>3657937</v>
      </c>
      <c r="M20" s="11" t="n">
        <v>3657308.62</v>
      </c>
      <c r="N20" s="12" t="n">
        <v>99.98282138</v>
      </c>
      <c r="O20" s="13" t="n">
        <v>0.0627127517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68</v>
      </c>
      <c r="C21" s="15" t="s">
        <v>33</v>
      </c>
      <c r="D21" s="5" t="s">
        <v>19</v>
      </c>
      <c r="E21" s="4" t="s">
        <v>43</v>
      </c>
      <c r="F21" s="6" t="n">
        <v>42657</v>
      </c>
      <c r="G21" s="4" t="n">
        <f aca="false">F21-$F$3</f>
        <v>1</v>
      </c>
      <c r="H21" s="8" t="s">
        <v>35</v>
      </c>
      <c r="I21" s="9" t="n">
        <v>42656</v>
      </c>
      <c r="J21" s="9" t="n">
        <v>42656</v>
      </c>
      <c r="K21" s="9" t="n">
        <v>42656</v>
      </c>
      <c r="L21" s="10" t="n">
        <v>98023710</v>
      </c>
      <c r="M21" s="11" t="n">
        <v>98006870.88</v>
      </c>
      <c r="N21" s="12" t="n">
        <v>99.98282138</v>
      </c>
      <c r="O21" s="13" t="n">
        <v>0.0627127517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68</v>
      </c>
      <c r="C22" s="15" t="s">
        <v>33</v>
      </c>
      <c r="D22" s="5" t="s">
        <v>19</v>
      </c>
      <c r="E22" s="4" t="s">
        <v>44</v>
      </c>
      <c r="F22" s="6" t="n">
        <v>42657</v>
      </c>
      <c r="G22" s="4" t="n">
        <f aca="false">F22-$F$3</f>
        <v>1</v>
      </c>
      <c r="H22" s="8" t="s">
        <v>35</v>
      </c>
      <c r="I22" s="9" t="n">
        <v>42656</v>
      </c>
      <c r="J22" s="9" t="n">
        <v>42656</v>
      </c>
      <c r="K22" s="9" t="n">
        <v>42656</v>
      </c>
      <c r="L22" s="10" t="n">
        <v>17063522</v>
      </c>
      <c r="M22" s="11" t="n">
        <v>17060590.72</v>
      </c>
      <c r="N22" s="12" t="n">
        <v>99.98282138</v>
      </c>
      <c r="O22" s="13" t="n">
        <v>0.0627127517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68</v>
      </c>
      <c r="C23" s="15" t="s">
        <v>33</v>
      </c>
      <c r="D23" s="5" t="s">
        <v>19</v>
      </c>
      <c r="E23" s="4" t="s">
        <v>45</v>
      </c>
      <c r="F23" s="6" t="n">
        <v>42657</v>
      </c>
      <c r="G23" s="4" t="n">
        <f aca="false">F23-$F$3</f>
        <v>1</v>
      </c>
      <c r="H23" s="8" t="s">
        <v>35</v>
      </c>
      <c r="I23" s="9" t="n">
        <v>42656</v>
      </c>
      <c r="J23" s="9" t="n">
        <v>42656</v>
      </c>
      <c r="K23" s="9" t="n">
        <v>42656</v>
      </c>
      <c r="L23" s="10" t="n">
        <v>1937279</v>
      </c>
      <c r="M23" s="11" t="n">
        <v>1936946.2</v>
      </c>
      <c r="N23" s="12" t="n">
        <v>99.98282138</v>
      </c>
      <c r="O23" s="13" t="n">
        <v>0.0627127517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68</v>
      </c>
      <c r="C24" s="15" t="s">
        <v>33</v>
      </c>
      <c r="D24" s="5" t="s">
        <v>19</v>
      </c>
      <c r="E24" s="4" t="s">
        <v>46</v>
      </c>
      <c r="F24" s="6" t="n">
        <v>42657</v>
      </c>
      <c r="G24" s="4" t="n">
        <f aca="false">F24-$F$3</f>
        <v>1</v>
      </c>
      <c r="H24" s="8" t="s">
        <v>35</v>
      </c>
      <c r="I24" s="9" t="n">
        <v>42656</v>
      </c>
      <c r="J24" s="9" t="n">
        <v>42656</v>
      </c>
      <c r="K24" s="9" t="n">
        <v>42656</v>
      </c>
      <c r="L24" s="10" t="n">
        <v>24874249</v>
      </c>
      <c r="M24" s="11" t="n">
        <v>24869975.95</v>
      </c>
      <c r="N24" s="12" t="n">
        <v>99.98282138</v>
      </c>
      <c r="O24" s="13" t="n">
        <v>0.0627127517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68</v>
      </c>
      <c r="C25" s="15" t="s">
        <v>33</v>
      </c>
      <c r="D25" s="5" t="s">
        <v>19</v>
      </c>
      <c r="E25" s="4" t="s">
        <v>47</v>
      </c>
      <c r="F25" s="6" t="n">
        <v>42657</v>
      </c>
      <c r="G25" s="4" t="n">
        <f aca="false">F25-$F$3</f>
        <v>1</v>
      </c>
      <c r="H25" s="8" t="s">
        <v>35</v>
      </c>
      <c r="I25" s="9" t="n">
        <v>42656</v>
      </c>
      <c r="J25" s="9" t="n">
        <v>42656</v>
      </c>
      <c r="K25" s="9" t="n">
        <v>42656</v>
      </c>
      <c r="L25" s="10" t="n">
        <v>20201030</v>
      </c>
      <c r="M25" s="11" t="n">
        <v>20197559.74</v>
      </c>
      <c r="N25" s="12" t="n">
        <v>99.98282138</v>
      </c>
      <c r="O25" s="13" t="n">
        <v>0.0627127517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68</v>
      </c>
      <c r="C26" s="15" t="s">
        <v>33</v>
      </c>
      <c r="D26" s="5" t="s">
        <v>19</v>
      </c>
      <c r="E26" s="4" t="s">
        <v>48</v>
      </c>
      <c r="F26" s="6" t="n">
        <v>42657</v>
      </c>
      <c r="G26" s="4" t="n">
        <f aca="false">F26-$F$3</f>
        <v>1</v>
      </c>
      <c r="H26" s="8" t="s">
        <v>35</v>
      </c>
      <c r="I26" s="9" t="n">
        <v>42656</v>
      </c>
      <c r="J26" s="9" t="n">
        <v>42656</v>
      </c>
      <c r="K26" s="9" t="n">
        <v>42656</v>
      </c>
      <c r="L26" s="10" t="n">
        <v>3088944</v>
      </c>
      <c r="M26" s="11" t="n">
        <v>3088413.36</v>
      </c>
      <c r="N26" s="12" t="n">
        <v>99.98282138</v>
      </c>
      <c r="O26" s="13" t="n">
        <v>0.0627127517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68</v>
      </c>
      <c r="C27" s="15" t="s">
        <v>33</v>
      </c>
      <c r="D27" s="5" t="s">
        <v>19</v>
      </c>
      <c r="E27" s="4" t="s">
        <v>49</v>
      </c>
      <c r="F27" s="6" t="n">
        <v>42657</v>
      </c>
      <c r="G27" s="4" t="n">
        <f aca="false">F27-$F$3</f>
        <v>1</v>
      </c>
      <c r="H27" s="8" t="s">
        <v>35</v>
      </c>
      <c r="I27" s="9" t="n">
        <v>42656</v>
      </c>
      <c r="J27" s="9" t="n">
        <v>42656</v>
      </c>
      <c r="K27" s="9" t="n">
        <v>42656</v>
      </c>
      <c r="L27" s="10" t="n">
        <v>262051794</v>
      </c>
      <c r="M27" s="11" t="n">
        <v>262006777.12</v>
      </c>
      <c r="N27" s="12" t="n">
        <v>99.98282138</v>
      </c>
      <c r="O27" s="13" t="n">
        <v>0.0627127517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68</v>
      </c>
      <c r="C28" s="15" t="s">
        <v>33</v>
      </c>
      <c r="D28" s="5" t="s">
        <v>19</v>
      </c>
      <c r="E28" s="4" t="s">
        <v>50</v>
      </c>
      <c r="F28" s="6" t="n">
        <v>42657</v>
      </c>
      <c r="G28" s="4" t="n">
        <f aca="false">F28-$F$3</f>
        <v>1</v>
      </c>
      <c r="H28" s="8" t="s">
        <v>35</v>
      </c>
      <c r="I28" s="9" t="n">
        <v>42656</v>
      </c>
      <c r="J28" s="9" t="n">
        <v>42656</v>
      </c>
      <c r="K28" s="9" t="n">
        <v>42656</v>
      </c>
      <c r="L28" s="10" t="n">
        <v>12360042</v>
      </c>
      <c r="M28" s="11" t="n">
        <v>12357918.72</v>
      </c>
      <c r="N28" s="12" t="n">
        <v>99.98282138</v>
      </c>
      <c r="O28" s="13" t="n">
        <v>0.0627127517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68</v>
      </c>
      <c r="C29" s="15" t="s">
        <v>33</v>
      </c>
      <c r="D29" s="5" t="s">
        <v>19</v>
      </c>
      <c r="E29" s="4" t="s">
        <v>51</v>
      </c>
      <c r="F29" s="6" t="n">
        <v>42657</v>
      </c>
      <c r="G29" s="4" t="n">
        <f aca="false">F29-$F$3</f>
        <v>1</v>
      </c>
      <c r="H29" s="8" t="s">
        <v>35</v>
      </c>
      <c r="I29" s="9" t="n">
        <v>42656</v>
      </c>
      <c r="J29" s="9" t="n">
        <v>42656</v>
      </c>
      <c r="K29" s="9" t="n">
        <v>42656</v>
      </c>
      <c r="L29" s="10" t="n">
        <v>250103877</v>
      </c>
      <c r="M29" s="11" t="n">
        <v>250060912.61</v>
      </c>
      <c r="N29" s="12" t="n">
        <v>99.98282138</v>
      </c>
      <c r="O29" s="13" t="n">
        <v>0.0627127517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0</v>
      </c>
      <c r="C30" s="4" t="s">
        <v>31</v>
      </c>
      <c r="D30" s="5" t="s">
        <v>19</v>
      </c>
      <c r="E30" s="4" t="s">
        <v>20</v>
      </c>
      <c r="F30" s="6" t="n">
        <v>42704</v>
      </c>
      <c r="G30" s="4" t="n">
        <f aca="false">F30-$F$3</f>
        <v>48</v>
      </c>
      <c r="H30" s="8" t="s">
        <v>35</v>
      </c>
      <c r="I30" s="9" t="n">
        <v>42656</v>
      </c>
      <c r="J30" s="9" t="n">
        <v>42656</v>
      </c>
      <c r="K30" s="9" t="n">
        <v>42656</v>
      </c>
      <c r="L30" s="10" t="n">
        <v>500000</v>
      </c>
      <c r="M30" s="11" t="n">
        <v>49561700</v>
      </c>
      <c r="N30" s="12" t="n">
        <v>99.1234</v>
      </c>
      <c r="O30" s="13" t="n">
        <v>0.067432</v>
      </c>
      <c r="P30" s="4" t="s">
        <v>22</v>
      </c>
    </row>
    <row r="31" customFormat="false" ht="14.4" hidden="false" customHeight="false" outlineLevel="0" collapsed="false">
      <c r="A31" s="4"/>
      <c r="B31" s="4"/>
      <c r="C31" s="4"/>
      <c r="D31" s="5"/>
      <c r="E31" s="19"/>
      <c r="F31" s="6"/>
      <c r="G31" s="4"/>
      <c r="H31" s="8"/>
      <c r="I31" s="9"/>
      <c r="J31" s="9"/>
      <c r="K31" s="9"/>
      <c r="L31" s="10"/>
      <c r="M31" s="11"/>
      <c r="N31" s="12"/>
      <c r="O31" s="13"/>
      <c r="P31" s="4"/>
    </row>
    <row r="32" customFormat="false" ht="14.4" hidden="false" customHeight="false" outlineLevel="0" collapsed="false">
      <c r="A32" s="20"/>
      <c r="B32" s="20"/>
      <c r="C32" s="20"/>
      <c r="D32" s="21"/>
      <c r="E32" s="22"/>
      <c r="F32" s="23"/>
      <c r="G32" s="20"/>
      <c r="H32" s="24"/>
      <c r="I32" s="25"/>
      <c r="J32" s="25"/>
      <c r="K32" s="25"/>
      <c r="L32" s="26"/>
      <c r="M32" s="27"/>
      <c r="N32" s="28"/>
      <c r="O32" s="29"/>
      <c r="P32" s="20"/>
    </row>
    <row r="34" customFormat="false" ht="14.4" hidden="false" customHeight="false" outlineLevel="0" collapsed="false">
      <c r="A34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57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69</v>
      </c>
      <c r="C6" s="4" t="s">
        <v>70</v>
      </c>
      <c r="D6" s="5" t="s">
        <v>19</v>
      </c>
      <c r="E6" s="4" t="s">
        <v>20</v>
      </c>
      <c r="F6" s="6" t="n">
        <v>42677</v>
      </c>
      <c r="G6" s="4" t="n">
        <f aca="false">F6-$F$3</f>
        <v>20</v>
      </c>
      <c r="H6" s="8" t="s">
        <v>21</v>
      </c>
      <c r="I6" s="9" t="n">
        <v>42656</v>
      </c>
      <c r="J6" s="9" t="n">
        <v>42656</v>
      </c>
      <c r="K6" s="9" t="n">
        <v>42657</v>
      </c>
      <c r="L6" s="10" t="n">
        <v>500000</v>
      </c>
      <c r="M6" s="11" t="n">
        <v>49828000</v>
      </c>
      <c r="N6" s="12" t="n">
        <v>99.656</v>
      </c>
      <c r="O6" s="13" t="n">
        <v>0.063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71</v>
      </c>
      <c r="C7" s="15" t="s">
        <v>33</v>
      </c>
      <c r="D7" s="5" t="s">
        <v>19</v>
      </c>
      <c r="E7" s="4" t="s">
        <v>34</v>
      </c>
      <c r="F7" s="6" t="n">
        <v>42657</v>
      </c>
      <c r="G7" s="4" t="n">
        <f aca="false">F7-$F$3</f>
        <v>0</v>
      </c>
      <c r="H7" s="8" t="s">
        <v>35</v>
      </c>
      <c r="I7" s="9" t="n">
        <v>42657</v>
      </c>
      <c r="J7" s="9" t="n">
        <v>42657</v>
      </c>
      <c r="K7" s="9" t="n">
        <v>42657</v>
      </c>
      <c r="L7" s="10" t="n">
        <v>2883361</v>
      </c>
      <c r="M7" s="11" t="n">
        <v>2881891.12</v>
      </c>
      <c r="N7" s="12" t="n">
        <v>99.94902189</v>
      </c>
      <c r="O7" s="13" t="n">
        <v>0.062055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71</v>
      </c>
      <c r="C8" s="15" t="s">
        <v>33</v>
      </c>
      <c r="D8" s="5" t="s">
        <v>19</v>
      </c>
      <c r="E8" s="4" t="s">
        <v>36</v>
      </c>
      <c r="F8" s="6" t="n">
        <v>42657</v>
      </c>
      <c r="G8" s="4" t="n">
        <f aca="false">F8-$F$3</f>
        <v>0</v>
      </c>
      <c r="H8" s="8" t="s">
        <v>35</v>
      </c>
      <c r="I8" s="9" t="n">
        <v>42657</v>
      </c>
      <c r="J8" s="9" t="n">
        <v>42657</v>
      </c>
      <c r="K8" s="9" t="n">
        <v>42657</v>
      </c>
      <c r="L8" s="10" t="n">
        <v>7239398</v>
      </c>
      <c r="M8" s="11" t="n">
        <v>7235707.49</v>
      </c>
      <c r="N8" s="12" t="n">
        <v>99.94902189</v>
      </c>
      <c r="O8" s="13" t="n">
        <v>0.06205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71</v>
      </c>
      <c r="C9" s="15" t="s">
        <v>33</v>
      </c>
      <c r="D9" s="5" t="s">
        <v>19</v>
      </c>
      <c r="E9" s="4" t="s">
        <v>37</v>
      </c>
      <c r="F9" s="6" t="n">
        <v>42657</v>
      </c>
      <c r="G9" s="4" t="n">
        <f aca="false">F9-$F$3</f>
        <v>0</v>
      </c>
      <c r="H9" s="8" t="s">
        <v>35</v>
      </c>
      <c r="I9" s="9" t="n">
        <v>42657</v>
      </c>
      <c r="J9" s="9" t="n">
        <v>42657</v>
      </c>
      <c r="K9" s="9" t="n">
        <v>42657</v>
      </c>
      <c r="L9" s="10" t="n">
        <v>148308424</v>
      </c>
      <c r="M9" s="11" t="n">
        <v>148232819.17</v>
      </c>
      <c r="N9" s="12" t="n">
        <v>99.94902189</v>
      </c>
      <c r="O9" s="13" t="n">
        <v>0.062055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71</v>
      </c>
      <c r="C10" s="15" t="s">
        <v>33</v>
      </c>
      <c r="D10" s="5" t="s">
        <v>19</v>
      </c>
      <c r="E10" s="4" t="s">
        <v>20</v>
      </c>
      <c r="F10" s="6" t="n">
        <v>42657</v>
      </c>
      <c r="G10" s="4" t="n">
        <f aca="false">F10-$F$3</f>
        <v>0</v>
      </c>
      <c r="H10" s="8" t="s">
        <v>35</v>
      </c>
      <c r="I10" s="9" t="n">
        <v>42657</v>
      </c>
      <c r="J10" s="9" t="n">
        <v>42657</v>
      </c>
      <c r="K10" s="9" t="n">
        <v>42657</v>
      </c>
      <c r="L10" s="10" t="n">
        <v>2569827</v>
      </c>
      <c r="M10" s="11" t="n">
        <v>2568516.95</v>
      </c>
      <c r="N10" s="12" t="n">
        <v>99.94902189</v>
      </c>
      <c r="O10" s="13" t="n">
        <v>0.06205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71</v>
      </c>
      <c r="C11" s="15" t="s">
        <v>33</v>
      </c>
      <c r="D11" s="5" t="s">
        <v>19</v>
      </c>
      <c r="E11" s="4" t="s">
        <v>38</v>
      </c>
      <c r="F11" s="6" t="n">
        <v>42657</v>
      </c>
      <c r="G11" s="4" t="n">
        <f aca="false">F11-$F$3</f>
        <v>0</v>
      </c>
      <c r="H11" s="8" t="s">
        <v>35</v>
      </c>
      <c r="I11" s="9" t="n">
        <v>42657</v>
      </c>
      <c r="J11" s="9" t="n">
        <v>42657</v>
      </c>
      <c r="K11" s="9" t="n">
        <v>42657</v>
      </c>
      <c r="L11" s="10" t="n">
        <v>3461146</v>
      </c>
      <c r="M11" s="11" t="n">
        <v>3459381.57</v>
      </c>
      <c r="N11" s="12" t="n">
        <v>99.94902189</v>
      </c>
      <c r="O11" s="13" t="n">
        <v>0.06205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71</v>
      </c>
      <c r="C12" s="15" t="s">
        <v>33</v>
      </c>
      <c r="D12" s="5" t="s">
        <v>19</v>
      </c>
      <c r="E12" s="4" t="s">
        <v>39</v>
      </c>
      <c r="F12" s="6" t="n">
        <v>42657</v>
      </c>
      <c r="G12" s="4" t="n">
        <f aca="false">F12-$F$3</f>
        <v>0</v>
      </c>
      <c r="H12" s="8" t="s">
        <v>35</v>
      </c>
      <c r="I12" s="9" t="n">
        <v>42657</v>
      </c>
      <c r="J12" s="9" t="n">
        <v>42657</v>
      </c>
      <c r="K12" s="9" t="n">
        <v>42657</v>
      </c>
      <c r="L12" s="10" t="n">
        <v>667969</v>
      </c>
      <c r="M12" s="11" t="n">
        <v>667628.48</v>
      </c>
      <c r="N12" s="12" t="n">
        <v>99.94902189</v>
      </c>
      <c r="O12" s="13" t="n">
        <v>0.06205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71</v>
      </c>
      <c r="C13" s="15" t="s">
        <v>33</v>
      </c>
      <c r="D13" s="5" t="s">
        <v>19</v>
      </c>
      <c r="E13" s="4" t="s">
        <v>40</v>
      </c>
      <c r="F13" s="6" t="n">
        <v>42657</v>
      </c>
      <c r="G13" s="4" t="n">
        <f aca="false">F13-$F$3</f>
        <v>0</v>
      </c>
      <c r="H13" s="8" t="s">
        <v>35</v>
      </c>
      <c r="I13" s="9" t="n">
        <v>42657</v>
      </c>
      <c r="J13" s="9" t="n">
        <v>42657</v>
      </c>
      <c r="K13" s="9" t="n">
        <v>42657</v>
      </c>
      <c r="L13" s="10" t="n">
        <v>13690614</v>
      </c>
      <c r="M13" s="11" t="n">
        <v>13683634.78</v>
      </c>
      <c r="N13" s="12" t="n">
        <v>99.94902189</v>
      </c>
      <c r="O13" s="13" t="n">
        <v>0.06205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71</v>
      </c>
      <c r="C14" s="15" t="s">
        <v>33</v>
      </c>
      <c r="D14" s="5" t="s">
        <v>19</v>
      </c>
      <c r="E14" s="4" t="s">
        <v>41</v>
      </c>
      <c r="F14" s="6" t="n">
        <v>42657</v>
      </c>
      <c r="G14" s="4" t="n">
        <f aca="false">F14-$F$3</f>
        <v>0</v>
      </c>
      <c r="H14" s="8" t="s">
        <v>35</v>
      </c>
      <c r="I14" s="9" t="n">
        <v>42657</v>
      </c>
      <c r="J14" s="9" t="n">
        <v>42657</v>
      </c>
      <c r="K14" s="9" t="n">
        <v>42657</v>
      </c>
      <c r="L14" s="10" t="n">
        <v>1489816</v>
      </c>
      <c r="M14" s="11" t="n">
        <v>1489056.52</v>
      </c>
      <c r="N14" s="12" t="n">
        <v>99.94902189</v>
      </c>
      <c r="O14" s="13" t="n">
        <v>0.062055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71</v>
      </c>
      <c r="C15" s="15" t="s">
        <v>33</v>
      </c>
      <c r="D15" s="5" t="s">
        <v>19</v>
      </c>
      <c r="E15" s="4" t="s">
        <v>42</v>
      </c>
      <c r="F15" s="6" t="n">
        <v>42657</v>
      </c>
      <c r="G15" s="4" t="n">
        <f aca="false">F15-$F$3</f>
        <v>0</v>
      </c>
      <c r="H15" s="8" t="s">
        <v>35</v>
      </c>
      <c r="I15" s="9" t="n">
        <v>42657</v>
      </c>
      <c r="J15" s="9" t="n">
        <v>42657</v>
      </c>
      <c r="K15" s="9" t="n">
        <v>42657</v>
      </c>
      <c r="L15" s="10" t="n">
        <v>115741</v>
      </c>
      <c r="M15" s="11" t="n">
        <v>115682</v>
      </c>
      <c r="N15" s="12" t="n">
        <v>99.94902189</v>
      </c>
      <c r="O15" s="13" t="n">
        <v>0.062055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71</v>
      </c>
      <c r="C16" s="15" t="s">
        <v>33</v>
      </c>
      <c r="D16" s="5" t="s">
        <v>19</v>
      </c>
      <c r="E16" s="4" t="s">
        <v>43</v>
      </c>
      <c r="F16" s="6" t="n">
        <v>42657</v>
      </c>
      <c r="G16" s="4" t="n">
        <f aca="false">F16-$F$3</f>
        <v>0</v>
      </c>
      <c r="H16" s="8" t="s">
        <v>35</v>
      </c>
      <c r="I16" s="9" t="n">
        <v>42657</v>
      </c>
      <c r="J16" s="9" t="n">
        <v>42657</v>
      </c>
      <c r="K16" s="9" t="n">
        <v>42657</v>
      </c>
      <c r="L16" s="10" t="n">
        <v>1304391</v>
      </c>
      <c r="M16" s="11" t="n">
        <v>1303726.05</v>
      </c>
      <c r="N16" s="12" t="n">
        <v>99.94902189</v>
      </c>
      <c r="O16" s="13" t="n">
        <v>0.062055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71</v>
      </c>
      <c r="C17" s="15" t="s">
        <v>33</v>
      </c>
      <c r="D17" s="5" t="s">
        <v>19</v>
      </c>
      <c r="E17" s="4" t="s">
        <v>44</v>
      </c>
      <c r="F17" s="6" t="n">
        <v>42657</v>
      </c>
      <c r="G17" s="4" t="n">
        <f aca="false">F17-$F$3</f>
        <v>0</v>
      </c>
      <c r="H17" s="8" t="s">
        <v>35</v>
      </c>
      <c r="I17" s="9" t="n">
        <v>42657</v>
      </c>
      <c r="J17" s="9" t="n">
        <v>42657</v>
      </c>
      <c r="K17" s="9" t="n">
        <v>42657</v>
      </c>
      <c r="L17" s="10" t="n">
        <v>17066453</v>
      </c>
      <c r="M17" s="11" t="n">
        <v>17057752.84</v>
      </c>
      <c r="N17" s="12" t="n">
        <v>99.94902189</v>
      </c>
      <c r="O17" s="13" t="n">
        <v>0.062055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71</v>
      </c>
      <c r="C18" s="15" t="s">
        <v>33</v>
      </c>
      <c r="D18" s="5" t="s">
        <v>19</v>
      </c>
      <c r="E18" s="4" t="s">
        <v>45</v>
      </c>
      <c r="F18" s="6" t="n">
        <v>42657</v>
      </c>
      <c r="G18" s="4" t="n">
        <f aca="false">F18-$F$3</f>
        <v>0</v>
      </c>
      <c r="H18" s="8" t="s">
        <v>35</v>
      </c>
      <c r="I18" s="9" t="n">
        <v>42657</v>
      </c>
      <c r="J18" s="9" t="n">
        <v>42657</v>
      </c>
      <c r="K18" s="9" t="n">
        <v>42657</v>
      </c>
      <c r="L18" s="10" t="n">
        <v>1937612</v>
      </c>
      <c r="M18" s="11" t="n">
        <v>1936624.24</v>
      </c>
      <c r="N18" s="12" t="n">
        <v>99.94902189</v>
      </c>
      <c r="O18" s="13" t="n">
        <v>0.062055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71</v>
      </c>
      <c r="C19" s="15" t="s">
        <v>33</v>
      </c>
      <c r="D19" s="5" t="s">
        <v>19</v>
      </c>
      <c r="E19" s="4" t="s">
        <v>46</v>
      </c>
      <c r="F19" s="6" t="n">
        <v>42657</v>
      </c>
      <c r="G19" s="4" t="n">
        <f aca="false">F19-$F$3</f>
        <v>0</v>
      </c>
      <c r="H19" s="8" t="s">
        <v>35</v>
      </c>
      <c r="I19" s="9" t="n">
        <v>42657</v>
      </c>
      <c r="J19" s="9" t="n">
        <v>42657</v>
      </c>
      <c r="K19" s="9" t="n">
        <v>42657</v>
      </c>
      <c r="L19" s="10" t="n">
        <v>2679345</v>
      </c>
      <c r="M19" s="11" t="n">
        <v>2677979.12</v>
      </c>
      <c r="N19" s="12" t="n">
        <v>99.94902189</v>
      </c>
      <c r="O19" s="13" t="n">
        <v>0.062055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71</v>
      </c>
      <c r="C20" s="15" t="s">
        <v>33</v>
      </c>
      <c r="D20" s="5" t="s">
        <v>19</v>
      </c>
      <c r="E20" s="4" t="s">
        <v>47</v>
      </c>
      <c r="F20" s="6" t="n">
        <v>42657</v>
      </c>
      <c r="G20" s="4" t="n">
        <f aca="false">F20-$F$3</f>
        <v>0</v>
      </c>
      <c r="H20" s="8" t="s">
        <v>35</v>
      </c>
      <c r="I20" s="9" t="n">
        <v>42657</v>
      </c>
      <c r="J20" s="9" t="n">
        <v>42657</v>
      </c>
      <c r="K20" s="9" t="n">
        <v>42657</v>
      </c>
      <c r="L20" s="10" t="n">
        <v>1312095</v>
      </c>
      <c r="M20" s="11" t="n">
        <v>1311426.12</v>
      </c>
      <c r="N20" s="12" t="n">
        <v>99.94902189</v>
      </c>
      <c r="O20" s="13" t="n">
        <v>0.062055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71</v>
      </c>
      <c r="C21" s="15" t="s">
        <v>33</v>
      </c>
      <c r="D21" s="5" t="s">
        <v>19</v>
      </c>
      <c r="E21" s="4" t="s">
        <v>48</v>
      </c>
      <c r="F21" s="6" t="n">
        <v>42657</v>
      </c>
      <c r="G21" s="4" t="n">
        <f aca="false">F21-$F$3</f>
        <v>0</v>
      </c>
      <c r="H21" s="8" t="s">
        <v>35</v>
      </c>
      <c r="I21" s="9" t="n">
        <v>42657</v>
      </c>
      <c r="J21" s="9" t="n">
        <v>42657</v>
      </c>
      <c r="K21" s="9" t="n">
        <v>42657</v>
      </c>
      <c r="L21" s="10" t="n">
        <v>3089475</v>
      </c>
      <c r="M21" s="11" t="n">
        <v>3087900.04</v>
      </c>
      <c r="N21" s="12" t="n">
        <v>99.94902189</v>
      </c>
      <c r="O21" s="13" t="n">
        <v>0.062055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71</v>
      </c>
      <c r="C22" s="15" t="s">
        <v>33</v>
      </c>
      <c r="D22" s="5" t="s">
        <v>19</v>
      </c>
      <c r="E22" s="4" t="s">
        <v>49</v>
      </c>
      <c r="F22" s="6" t="n">
        <v>42657</v>
      </c>
      <c r="G22" s="4" t="n">
        <f aca="false">F22-$F$3</f>
        <v>0</v>
      </c>
      <c r="H22" s="8" t="s">
        <v>35</v>
      </c>
      <c r="I22" s="9" t="n">
        <v>42657</v>
      </c>
      <c r="J22" s="9" t="n">
        <v>42657</v>
      </c>
      <c r="K22" s="9" t="n">
        <v>42657</v>
      </c>
      <c r="L22" s="10" t="n">
        <v>419507740</v>
      </c>
      <c r="M22" s="11" t="n">
        <v>419293882.88</v>
      </c>
      <c r="N22" s="12" t="n">
        <v>99.94902189</v>
      </c>
      <c r="O22" s="13" t="n">
        <v>0.062055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71</v>
      </c>
      <c r="C23" s="15" t="s">
        <v>33</v>
      </c>
      <c r="D23" s="5" t="s">
        <v>19</v>
      </c>
      <c r="E23" s="4" t="s">
        <v>50</v>
      </c>
      <c r="F23" s="6" t="n">
        <v>42657</v>
      </c>
      <c r="G23" s="4" t="n">
        <f aca="false">F23-$F$3</f>
        <v>0</v>
      </c>
      <c r="H23" s="8" t="s">
        <v>35</v>
      </c>
      <c r="I23" s="9" t="n">
        <v>42657</v>
      </c>
      <c r="J23" s="9" t="n">
        <v>42657</v>
      </c>
      <c r="K23" s="9" t="n">
        <v>42657</v>
      </c>
      <c r="L23" s="10" t="n">
        <v>1943348</v>
      </c>
      <c r="M23" s="11" t="n">
        <v>1942357.32</v>
      </c>
      <c r="N23" s="12" t="n">
        <v>99.94902189</v>
      </c>
      <c r="O23" s="13" t="n">
        <v>0.062055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71</v>
      </c>
      <c r="C24" s="15" t="s">
        <v>33</v>
      </c>
      <c r="D24" s="5" t="s">
        <v>19</v>
      </c>
      <c r="E24" s="4" t="s">
        <v>51</v>
      </c>
      <c r="F24" s="6" t="n">
        <v>42657</v>
      </c>
      <c r="G24" s="4" t="n">
        <f aca="false">F24-$F$3</f>
        <v>0</v>
      </c>
      <c r="H24" s="8" t="s">
        <v>35</v>
      </c>
      <c r="I24" s="9" t="n">
        <v>42657</v>
      </c>
      <c r="J24" s="9" t="n">
        <v>42657</v>
      </c>
      <c r="K24" s="9" t="n">
        <v>42657</v>
      </c>
      <c r="L24" s="10" t="n">
        <v>733245</v>
      </c>
      <c r="M24" s="11" t="n">
        <v>732871.21</v>
      </c>
      <c r="N24" s="12" t="n">
        <v>99.94902189</v>
      </c>
      <c r="O24" s="13" t="n">
        <v>0.062055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72</v>
      </c>
      <c r="C25" s="4" t="s">
        <v>73</v>
      </c>
      <c r="D25" s="5" t="s">
        <v>19</v>
      </c>
      <c r="E25" s="4" t="s">
        <v>20</v>
      </c>
      <c r="F25" s="6" t="n">
        <v>42660</v>
      </c>
      <c r="G25" s="4" t="n">
        <f aca="false">F25-$F$3</f>
        <v>3</v>
      </c>
      <c r="H25" s="8" t="s">
        <v>35</v>
      </c>
      <c r="I25" s="9" t="n">
        <v>42657</v>
      </c>
      <c r="J25" s="9" t="n">
        <v>42657</v>
      </c>
      <c r="K25" s="9" t="n">
        <v>42657</v>
      </c>
      <c r="L25" s="10" t="n">
        <v>2000000</v>
      </c>
      <c r="M25" s="11" t="n">
        <v>199897400</v>
      </c>
      <c r="N25" s="12" t="n">
        <v>99.9487</v>
      </c>
      <c r="O25" s="13" t="n">
        <v>0.06261812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74</v>
      </c>
      <c r="C26" s="4" t="s">
        <v>75</v>
      </c>
      <c r="D26" s="5" t="s">
        <v>19</v>
      </c>
      <c r="E26" s="4" t="s">
        <v>20</v>
      </c>
      <c r="F26" s="6" t="n">
        <v>42685</v>
      </c>
      <c r="G26" s="4" t="n">
        <f aca="false">F26-$F$3</f>
        <v>28</v>
      </c>
      <c r="H26" s="8" t="s">
        <v>35</v>
      </c>
      <c r="I26" s="9" t="n">
        <v>42657</v>
      </c>
      <c r="J26" s="9" t="n">
        <v>42657</v>
      </c>
      <c r="K26" s="9" t="n">
        <v>42657</v>
      </c>
      <c r="L26" s="10" t="n">
        <v>500000</v>
      </c>
      <c r="M26" s="11" t="n">
        <v>49744350</v>
      </c>
      <c r="N26" s="12" t="n">
        <v>99.4887</v>
      </c>
      <c r="O26" s="13" t="n">
        <v>0.067178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76</v>
      </c>
      <c r="C27" s="4" t="s">
        <v>77</v>
      </c>
      <c r="D27" s="5" t="s">
        <v>19</v>
      </c>
      <c r="E27" s="4" t="s">
        <v>29</v>
      </c>
      <c r="F27" s="6" t="n">
        <v>42685</v>
      </c>
      <c r="G27" s="4" t="n">
        <f aca="false">F27-$F$3</f>
        <v>28</v>
      </c>
      <c r="H27" s="8" t="s">
        <v>35</v>
      </c>
      <c r="I27" s="9" t="n">
        <v>42657</v>
      </c>
      <c r="J27" s="9" t="n">
        <v>42657</v>
      </c>
      <c r="K27" s="9" t="n">
        <v>42657</v>
      </c>
      <c r="L27" s="10" t="n">
        <v>2500000</v>
      </c>
      <c r="M27" s="11" t="n">
        <v>248759500</v>
      </c>
      <c r="N27" s="12" t="n">
        <v>99.5038</v>
      </c>
      <c r="O27" s="13" t="n">
        <v>0.065</v>
      </c>
      <c r="P27" s="4" t="s">
        <v>22</v>
      </c>
    </row>
    <row r="28" customFormat="false" ht="14.4" hidden="false" customHeight="false" outlineLevel="0" collapsed="false">
      <c r="A28" s="4"/>
      <c r="B28" s="4"/>
      <c r="C28" s="4"/>
      <c r="D28" s="5"/>
      <c r="E28" s="19"/>
      <c r="F28" s="6"/>
      <c r="G28" s="4"/>
      <c r="H28" s="8"/>
      <c r="I28" s="9"/>
      <c r="J28" s="9"/>
      <c r="K28" s="9"/>
      <c r="L28" s="10"/>
      <c r="M28" s="11"/>
      <c r="N28" s="12"/>
      <c r="O28" s="13"/>
      <c r="P28" s="4"/>
    </row>
    <row r="29" customFormat="false" ht="14.4" hidden="false" customHeight="false" outlineLevel="0" collapsed="false">
      <c r="A29" s="20"/>
      <c r="B29" s="20"/>
      <c r="C29" s="20"/>
      <c r="D29" s="21"/>
      <c r="E29" s="22"/>
      <c r="F29" s="23"/>
      <c r="G29" s="20"/>
      <c r="H29" s="24"/>
      <c r="I29" s="25"/>
      <c r="J29" s="25"/>
      <c r="K29" s="25"/>
      <c r="L29" s="26"/>
      <c r="M29" s="27"/>
      <c r="N29" s="28"/>
      <c r="O29" s="29"/>
      <c r="P29" s="20"/>
    </row>
    <row r="31" customFormat="false" ht="14.4" hidden="false" customHeight="false" outlineLevel="0" collapsed="false">
      <c r="A31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11-04T04:32:32Z</dcterms:modified>
  <cp:revision>0</cp:revision>
  <dc:subject/>
  <dc:title/>
</cp:coreProperties>
</file>